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4, 2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Nov 24, 24'!$A$1:$N$68</definedName>
    <definedName function="false" hidden="false" name="First" vbProcedure="false">[2]Team!$B$1:$B$12</definedName>
    <definedName function="false" hidden="false" name="Fourth" vbProcedure="false">[2]Team!$B$37:$B$50</definedName>
    <definedName function="false" hidden="false" name="new" vbProcedure="false">[1]Team!$B$25:$B$36</definedName>
    <definedName function="false" hidden="false" name="Second" vbProcedure="false">[2]Team!$B$13:$B$24</definedName>
    <definedName function="false" hidden="false" name="Third" vbProcedure="false">[2]Team!$B$25:$B$36</definedName>
    <definedName function="false" hidden="false" localSheetId="0" name="First" vbProcedure="false">[1]Team!$B$1:$B$12</definedName>
    <definedName function="false" hidden="false" localSheetId="0" name="Fourth" vbProcedure="false">[1]Team!$B$37:$B$50</definedName>
    <definedName function="false" hidden="false" localSheetId="0" name="Second" vbProcedure="false">[1]Team!$B$13:$B$24</definedName>
    <definedName function="false" hidden="false" localSheetId="0" name="Third" vbProcedure="false">[1]Team!$B$2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THE YAU YEE FOOTBALL LEAGUE</t>
  </si>
  <si>
    <t xml:space="preserve">友   誼   足   球   聯   賽</t>
  </si>
  <si>
    <t xml:space="preserve">RESULT OF 2024-2025 SEASON</t>
  </si>
  <si>
    <t xml:space="preserve">(FOR THE GAME ON NOVEMBER 24, 2024)</t>
  </si>
  <si>
    <t xml:space="preserve">DIVISION ONE : LEAGUE TABLE WEEK 9</t>
  </si>
  <si>
    <t xml:space="preserve">DIVISION ONE RESULTS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HOME</t>
  </si>
  <si>
    <t xml:space="preserve">SCORE</t>
  </si>
  <si>
    <t xml:space="preserve">AWAY</t>
  </si>
  <si>
    <t xml:space="preserve">Club Wanderers</t>
  </si>
  <si>
    <t xml:space="preserve">Club Albion</t>
  </si>
  <si>
    <t xml:space="preserve">Azzurri</t>
  </si>
  <si>
    <t xml:space="preserve">WYFC06</t>
  </si>
  <si>
    <t xml:space="preserve">Spartans</t>
  </si>
  <si>
    <t xml:space="preserve">AFC Squadron</t>
  </si>
  <si>
    <t xml:space="preserve">Allied Colloids FC</t>
  </si>
  <si>
    <t xml:space="preserve">Swiss XI</t>
  </si>
  <si>
    <t xml:space="preserve">KCC Dragons</t>
  </si>
  <si>
    <t xml:space="preserve">French Kiss</t>
  </si>
  <si>
    <t xml:space="preserve">Club Academy</t>
  </si>
  <si>
    <t xml:space="preserve">DIVISION TWO : LEAGUE TABLE WEEK 9</t>
  </si>
  <si>
    <t xml:space="preserve">DIVISION TWO RESULTS</t>
  </si>
  <si>
    <t xml:space="preserve">Irish Harps FC</t>
  </si>
  <si>
    <t xml:space="preserve">HKU70's</t>
  </si>
  <si>
    <t xml:space="preserve">Dynamo</t>
  </si>
  <si>
    <t xml:space="preserve">KCC Knights</t>
  </si>
  <si>
    <t xml:space="preserve">Gurkha Int'l FC</t>
  </si>
  <si>
    <t xml:space="preserve">Antonhill</t>
  </si>
  <si>
    <t xml:space="preserve">CAPS</t>
  </si>
  <si>
    <t xml:space="preserve">Morse Park Rangers 91</t>
  </si>
  <si>
    <t xml:space="preserve">Boca Corinthians</t>
  </si>
  <si>
    <t xml:space="preserve">Golden One</t>
  </si>
  <si>
    <t xml:space="preserve">IES PADEL+</t>
  </si>
  <si>
    <t xml:space="preserve">DIVISION THREE : LEAGUE TABLE WEEK 9</t>
  </si>
  <si>
    <t xml:space="preserve">DIVISION THREE RESULTS</t>
  </si>
  <si>
    <t xml:space="preserve">FC Paulista</t>
  </si>
  <si>
    <t xml:space="preserve">WYFC84</t>
  </si>
  <si>
    <t xml:space="preserve">G. G. F. C.</t>
  </si>
  <si>
    <t xml:space="preserve">HKSS</t>
  </si>
  <si>
    <t xml:space="preserve">Skyline</t>
  </si>
  <si>
    <t xml:space="preserve">Green Cypress FC</t>
  </si>
  <si>
    <t xml:space="preserve">Darts</t>
  </si>
  <si>
    <t xml:space="preserve">Kennedy Town FC</t>
  </si>
  <si>
    <t xml:space="preserve">November 17, 2024 (Sun)</t>
  </si>
  <si>
    <t xml:space="preserve">Goal Visio</t>
  </si>
  <si>
    <t xml:space="preserve">Friends of Barclays</t>
  </si>
  <si>
    <t xml:space="preserve">Power 22</t>
  </si>
  <si>
    <t xml:space="preserve">DIVISION FOUR : LEAGUE TABLE WEEK 9</t>
  </si>
  <si>
    <t xml:space="preserve">DIVISION FOUR RESULTS</t>
  </si>
  <si>
    <t xml:space="preserve">All Star Fighters FC</t>
  </si>
  <si>
    <t xml:space="preserve">Grasshoppers</t>
  </si>
  <si>
    <t xml:space="preserve">Bapcoll</t>
  </si>
  <si>
    <t xml:space="preserve">CS Glory</t>
  </si>
  <si>
    <t xml:space="preserve">FSL Rising Sun</t>
  </si>
  <si>
    <t xml:space="preserve">CS Old Boys</t>
  </si>
  <si>
    <t xml:space="preserve">Yan Po</t>
  </si>
  <si>
    <t xml:space="preserve">Standard Chartered</t>
  </si>
  <si>
    <t xml:space="preserve">Scorpions</t>
  </si>
  <si>
    <t xml:space="preserve">Hung Art</t>
  </si>
  <si>
    <t xml:space="preserve">A = Game Abandonment (To be confirmed by YYL Exco)</t>
  </si>
  <si>
    <t xml:space="preserve">P = Postponed</t>
  </si>
  <si>
    <t xml:space="preserve">W = Walkover (To be confirmed by YYL Exco)</t>
  </si>
  <si>
    <t xml:space="preserve">Remarks :-</t>
  </si>
  <si>
    <t xml:space="preserve">* Deduction of 3 points &amp; 3 goals for playing ineligible player</t>
  </si>
  <si>
    <t xml:space="preserve">** Deduction of 3 points &amp; 3 goals for fielding a player who should have been suspended due to having 4 yellow cards</t>
  </si>
  <si>
    <t xml:space="preserve">*** Deduction of 6 points &amp; 6 goals for playing ineligible player</t>
  </si>
  <si>
    <t xml:space="preserve">**** Deduction of 3 points &amp; 3 goals for manual change of teamsheet</t>
  </si>
  <si>
    <t xml:space="preserve">***** Deduction of 3 points &amp; 3 goals for Walk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sz val="9"/>
      <name val="Arial"/>
      <family val="2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ekly Result 2007-08 revised excel 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8720</xdr:rowOff>
    </xdr:from>
    <xdr:to>
      <xdr:col>0</xdr:col>
      <xdr:colOff>69912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8720"/>
          <a:ext cx="6681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6360</xdr:colOff>
      <xdr:row>0</xdr:row>
      <xdr:rowOff>18720</xdr:rowOff>
    </xdr:from>
    <xdr:to>
      <xdr:col>13</xdr:col>
      <xdr:colOff>253440</xdr:colOff>
      <xdr:row>3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74320" y="18720"/>
          <a:ext cx="69732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-2022/Weekly%20Report/Weekly%20Result/Angel%20-%20YYL/2008-2009/Weekly%20Report/Weekly%20Result/AngelY/Personal/Angel%20-%20YYL/2003-2004/Result%202003-4/Result%202003-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yauyeeleague.com/AngelY%5CPersonal%5CAngel%20-%20YYL%5C2003-2004%5CResult%202003-4%5CResult%202003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 30"/>
      <sheetName val="Jun 3"/>
      <sheetName val="May 12"/>
      <sheetName val="May 9"/>
      <sheetName val="May 2"/>
      <sheetName val="Apr 25"/>
      <sheetName val="Apr 18"/>
      <sheetName val="Apr 4"/>
      <sheetName val="Mar 28"/>
      <sheetName val="Mar 21"/>
      <sheetName val="Mar 14"/>
      <sheetName val="Mar 7"/>
      <sheetName val="Feb 29"/>
      <sheetName val="Feb 22"/>
      <sheetName val="Feb 15"/>
      <sheetName val="Feb 8"/>
      <sheetName val="Feb 1"/>
      <sheetName val="Jan 18"/>
      <sheetName val="Jan 11"/>
      <sheetName val="Jan 4"/>
      <sheetName val="Dec 21"/>
      <sheetName val="Dec 14"/>
      <sheetName val="Dec 7"/>
      <sheetName val="Nov 30"/>
      <sheetName val="Nov 23"/>
      <sheetName val="Nov 16"/>
      <sheetName val="Nov 9"/>
      <sheetName val="Nov 2"/>
      <sheetName val="Oct 26"/>
      <sheetName val="Oct 19"/>
      <sheetName val="Oct 12"/>
      <sheetName val="Oct 5"/>
      <sheetName val="Sept 28"/>
      <sheetName val="Sept 21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39" activeCellId="0" sqref="D3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2.82"/>
    <col collapsed="false" customWidth="true" hidden="false" outlineLevel="0" max="3" min="2" style="1" width="3.82"/>
    <col collapsed="false" customWidth="true" hidden="false" outlineLevel="0" max="4" min="4" style="1" width="22.82"/>
    <col collapsed="false" customWidth="true" hidden="false" outlineLevel="0" max="5" min="5" style="1" width="1.99"/>
    <col collapsed="false" customWidth="true" hidden="false" outlineLevel="0" max="6" min="6" style="1" width="23.82"/>
    <col collapsed="false" customWidth="true" hidden="false" outlineLevel="0" max="14" min="7" style="1" width="4.49"/>
    <col collapsed="false" customWidth="false" hidden="false" outlineLevel="0" max="257" min="15" style="1" width="10.6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1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1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0" customFormat="true" ht="11.85" hidden="false" customHeight="true" outlineLevel="0" collapsed="false">
      <c r="A5" s="7"/>
      <c r="B5" s="8"/>
      <c r="C5" s="8"/>
      <c r="D5" s="8"/>
      <c r="E5" s="8"/>
      <c r="F5" s="9" t="s">
        <v>4</v>
      </c>
      <c r="G5" s="8"/>
      <c r="H5" s="8"/>
      <c r="I5" s="8"/>
      <c r="J5" s="8"/>
      <c r="K5" s="8"/>
      <c r="L5" s="8"/>
      <c r="M5" s="8"/>
      <c r="N5" s="8"/>
    </row>
    <row r="6" s="10" customFormat="true" ht="11.85" hidden="false" customHeight="true" outlineLevel="0" collapsed="false">
      <c r="A6" s="11" t="s">
        <v>5</v>
      </c>
      <c r="B6" s="11"/>
      <c r="C6" s="11"/>
      <c r="D6" s="11"/>
      <c r="E6" s="8"/>
      <c r="F6" s="12"/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3" t="s">
        <v>12</v>
      </c>
      <c r="N6" s="14" t="s">
        <v>13</v>
      </c>
    </row>
    <row r="7" s="21" customFormat="true" ht="11.85" hidden="false" customHeight="true" outlineLevel="0" collapsed="false">
      <c r="A7" s="14" t="s">
        <v>14</v>
      </c>
      <c r="B7" s="15" t="s">
        <v>15</v>
      </c>
      <c r="C7" s="15"/>
      <c r="D7" s="16" t="s">
        <v>16</v>
      </c>
      <c r="E7" s="8"/>
      <c r="F7" s="17" t="s">
        <v>17</v>
      </c>
      <c r="G7" s="18" t="n">
        <v>8</v>
      </c>
      <c r="H7" s="18" t="n">
        <v>8</v>
      </c>
      <c r="I7" s="18" t="n">
        <v>0</v>
      </c>
      <c r="J7" s="18" t="n">
        <v>0</v>
      </c>
      <c r="K7" s="18" t="n">
        <v>40</v>
      </c>
      <c r="L7" s="18" t="n">
        <v>4</v>
      </c>
      <c r="M7" s="19" t="n">
        <f aca="false">SUM(K7-L7)</f>
        <v>36</v>
      </c>
      <c r="N7" s="20" t="n">
        <f aca="false">SUM(H7*3+I7*1)</f>
        <v>24</v>
      </c>
    </row>
    <row r="8" s="21" customFormat="true" ht="11.85" hidden="false" customHeight="true" outlineLevel="0" collapsed="false">
      <c r="A8" s="22" t="s">
        <v>18</v>
      </c>
      <c r="B8" s="23" t="n">
        <v>2</v>
      </c>
      <c r="C8" s="23" t="n">
        <v>0</v>
      </c>
      <c r="D8" s="22" t="s">
        <v>19</v>
      </c>
      <c r="E8" s="8"/>
      <c r="F8" s="24" t="s">
        <v>19</v>
      </c>
      <c r="G8" s="25" t="n">
        <v>8</v>
      </c>
      <c r="H8" s="25" t="n">
        <v>6</v>
      </c>
      <c r="I8" s="25" t="n">
        <v>0</v>
      </c>
      <c r="J8" s="25" t="n">
        <v>2</v>
      </c>
      <c r="K8" s="25" t="n">
        <v>24</v>
      </c>
      <c r="L8" s="25" t="n">
        <v>6</v>
      </c>
      <c r="M8" s="19" t="n">
        <f aca="false">SUM(K8-L8)</f>
        <v>18</v>
      </c>
      <c r="N8" s="20" t="n">
        <f aca="false">SUM(H8*3+I8*1)</f>
        <v>18</v>
      </c>
    </row>
    <row r="9" s="21" customFormat="true" ht="11.85" hidden="false" customHeight="true" outlineLevel="0" collapsed="false">
      <c r="A9" s="26" t="s">
        <v>20</v>
      </c>
      <c r="B9" s="23" t="n">
        <v>0</v>
      </c>
      <c r="C9" s="23" t="n">
        <v>7</v>
      </c>
      <c r="D9" s="27" t="s">
        <v>17</v>
      </c>
      <c r="E9" s="8"/>
      <c r="F9" s="28" t="s">
        <v>18</v>
      </c>
      <c r="G9" s="18" t="n">
        <v>8</v>
      </c>
      <c r="H9" s="18" t="n">
        <v>5</v>
      </c>
      <c r="I9" s="18" t="n">
        <v>2</v>
      </c>
      <c r="J9" s="18" t="n">
        <v>1</v>
      </c>
      <c r="K9" s="18" t="n">
        <v>23</v>
      </c>
      <c r="L9" s="18" t="n">
        <v>11</v>
      </c>
      <c r="M9" s="19" t="n">
        <f aca="false">SUM(K9-L9)</f>
        <v>12</v>
      </c>
      <c r="N9" s="20" t="n">
        <f aca="false">SUM(H9*3+I9*1)</f>
        <v>17</v>
      </c>
    </row>
    <row r="10" s="21" customFormat="true" ht="11.85" hidden="false" customHeight="true" outlineLevel="0" collapsed="false">
      <c r="A10" s="26" t="s">
        <v>21</v>
      </c>
      <c r="B10" s="23" t="n">
        <v>13</v>
      </c>
      <c r="C10" s="23" t="n">
        <v>0</v>
      </c>
      <c r="D10" s="27" t="s">
        <v>22</v>
      </c>
      <c r="E10" s="8"/>
      <c r="F10" s="28" t="s">
        <v>21</v>
      </c>
      <c r="G10" s="18" t="n">
        <v>9</v>
      </c>
      <c r="H10" s="18" t="n">
        <v>5</v>
      </c>
      <c r="I10" s="18" t="n">
        <v>1</v>
      </c>
      <c r="J10" s="18" t="n">
        <v>3</v>
      </c>
      <c r="K10" s="18" t="n">
        <v>31</v>
      </c>
      <c r="L10" s="18" t="n">
        <v>14</v>
      </c>
      <c r="M10" s="19" t="n">
        <f aca="false">SUM(K10-L10)</f>
        <v>17</v>
      </c>
      <c r="N10" s="20" t="n">
        <f aca="false">SUM(H10*3+I10*1)</f>
        <v>16</v>
      </c>
    </row>
    <row r="11" s="21" customFormat="true" ht="11.85" hidden="false" customHeight="true" outlineLevel="0" collapsed="false">
      <c r="A11" s="26" t="s">
        <v>23</v>
      </c>
      <c r="B11" s="29" t="n">
        <v>3</v>
      </c>
      <c r="C11" s="29" t="n">
        <v>2</v>
      </c>
      <c r="D11" s="27" t="s">
        <v>24</v>
      </c>
      <c r="E11" s="8"/>
      <c r="F11" s="28" t="s">
        <v>23</v>
      </c>
      <c r="G11" s="18" t="n">
        <v>8</v>
      </c>
      <c r="H11" s="18" t="n">
        <v>3</v>
      </c>
      <c r="I11" s="18" t="n">
        <v>2</v>
      </c>
      <c r="J11" s="18" t="n">
        <v>3</v>
      </c>
      <c r="K11" s="18" t="n">
        <v>17</v>
      </c>
      <c r="L11" s="18" t="n">
        <v>15</v>
      </c>
      <c r="M11" s="19" t="n">
        <f aca="false">SUM(K11-L11)</f>
        <v>2</v>
      </c>
      <c r="N11" s="20" t="n">
        <f aca="false">SUM(H11*3+I11*1)</f>
        <v>11</v>
      </c>
    </row>
    <row r="12" s="21" customFormat="true" ht="11.85" hidden="false" customHeight="true" outlineLevel="0" collapsed="false">
      <c r="A12" s="26" t="s">
        <v>25</v>
      </c>
      <c r="B12" s="23" t="n">
        <v>0</v>
      </c>
      <c r="C12" s="23" t="n">
        <v>5</v>
      </c>
      <c r="D12" s="27" t="s">
        <v>26</v>
      </c>
      <c r="E12" s="8"/>
      <c r="F12" s="28" t="s">
        <v>26</v>
      </c>
      <c r="G12" s="30" t="n">
        <v>8</v>
      </c>
      <c r="H12" s="30" t="n">
        <v>3</v>
      </c>
      <c r="I12" s="30" t="n">
        <v>0</v>
      </c>
      <c r="J12" s="30" t="n">
        <v>5</v>
      </c>
      <c r="K12" s="30" t="n">
        <v>18</v>
      </c>
      <c r="L12" s="30" t="n">
        <v>20</v>
      </c>
      <c r="M12" s="19" t="n">
        <f aca="false">SUM(K12-L12)</f>
        <v>-2</v>
      </c>
      <c r="N12" s="20" t="n">
        <f aca="false">SUM(H12*3+I12*1)</f>
        <v>9</v>
      </c>
    </row>
    <row r="13" s="21" customFormat="true" ht="11.85" hidden="false" customHeight="true" outlineLevel="0" collapsed="false">
      <c r="A13" s="31"/>
      <c r="B13" s="32"/>
      <c r="C13" s="32"/>
      <c r="D13" s="33"/>
      <c r="E13" s="8"/>
      <c r="F13" s="24" t="s">
        <v>27</v>
      </c>
      <c r="G13" s="25" t="n">
        <v>8</v>
      </c>
      <c r="H13" s="25" t="n">
        <v>3</v>
      </c>
      <c r="I13" s="25" t="n">
        <v>0</v>
      </c>
      <c r="J13" s="25" t="n">
        <v>5</v>
      </c>
      <c r="K13" s="25" t="n">
        <v>14</v>
      </c>
      <c r="L13" s="25" t="n">
        <v>17</v>
      </c>
      <c r="M13" s="19" t="n">
        <f aca="false">SUM(K13-L13)</f>
        <v>-3</v>
      </c>
      <c r="N13" s="20" t="n">
        <f aca="false">SUM(H13*3+I13*1)</f>
        <v>9</v>
      </c>
    </row>
    <row r="14" s="21" customFormat="true" ht="11.85" hidden="false" customHeight="true" outlineLevel="0" collapsed="false">
      <c r="A14" s="34"/>
      <c r="B14" s="35"/>
      <c r="C14" s="35"/>
      <c r="D14" s="35"/>
      <c r="E14" s="8"/>
      <c r="F14" s="28" t="s">
        <v>20</v>
      </c>
      <c r="G14" s="18" t="n">
        <v>9</v>
      </c>
      <c r="H14" s="18" t="n">
        <v>2</v>
      </c>
      <c r="I14" s="18" t="n">
        <v>2</v>
      </c>
      <c r="J14" s="18" t="n">
        <v>5</v>
      </c>
      <c r="K14" s="18" t="n">
        <v>9</v>
      </c>
      <c r="L14" s="18" t="n">
        <v>29</v>
      </c>
      <c r="M14" s="19" t="n">
        <f aca="false">SUM(K14-L14)</f>
        <v>-20</v>
      </c>
      <c r="N14" s="20" t="n">
        <f aca="false">SUM(H14*3+I14*1)</f>
        <v>8</v>
      </c>
    </row>
    <row r="15" s="21" customFormat="true" ht="11.85" hidden="false" customHeight="true" outlineLevel="0" collapsed="false">
      <c r="A15" s="36"/>
      <c r="B15" s="36"/>
      <c r="C15" s="36"/>
      <c r="D15" s="36"/>
      <c r="E15" s="8"/>
      <c r="F15" s="28" t="s">
        <v>22</v>
      </c>
      <c r="G15" s="18" t="n">
        <v>8</v>
      </c>
      <c r="H15" s="18" t="n">
        <v>2</v>
      </c>
      <c r="I15" s="18" t="n">
        <v>1</v>
      </c>
      <c r="J15" s="18" t="n">
        <v>5</v>
      </c>
      <c r="K15" s="18" t="n">
        <v>8</v>
      </c>
      <c r="L15" s="18" t="n">
        <v>46</v>
      </c>
      <c r="M15" s="19" t="n">
        <f aca="false">SUM(K15-L15)</f>
        <v>-38</v>
      </c>
      <c r="N15" s="20" t="n">
        <f aca="false">SUM(H15*3+I15*1)</f>
        <v>7</v>
      </c>
    </row>
    <row r="16" s="21" customFormat="true" ht="11.85" hidden="false" customHeight="true" outlineLevel="0" collapsed="false">
      <c r="A16" s="36"/>
      <c r="B16" s="36"/>
      <c r="C16" s="36"/>
      <c r="D16" s="36"/>
      <c r="E16" s="8"/>
      <c r="F16" s="28" t="s">
        <v>24</v>
      </c>
      <c r="G16" s="30" t="n">
        <v>8</v>
      </c>
      <c r="H16" s="30" t="n">
        <v>2</v>
      </c>
      <c r="I16" s="30" t="n">
        <v>0</v>
      </c>
      <c r="J16" s="30" t="n">
        <v>6</v>
      </c>
      <c r="K16" s="30" t="n">
        <v>13</v>
      </c>
      <c r="L16" s="30" t="n">
        <v>20</v>
      </c>
      <c r="M16" s="19" t="n">
        <f aca="false">SUM(K16-L16)</f>
        <v>-7</v>
      </c>
      <c r="N16" s="20" t="n">
        <f aca="false">SUM(H16*3+I16*1)</f>
        <v>6</v>
      </c>
    </row>
    <row r="17" s="21" customFormat="true" ht="11.85" hidden="false" customHeight="true" outlineLevel="0" collapsed="false">
      <c r="A17" s="36"/>
      <c r="B17" s="36"/>
      <c r="C17" s="36"/>
      <c r="D17" s="36"/>
      <c r="E17" s="8"/>
      <c r="F17" s="37" t="s">
        <v>25</v>
      </c>
      <c r="G17" s="38" t="n">
        <v>8</v>
      </c>
      <c r="H17" s="38" t="n">
        <v>1</v>
      </c>
      <c r="I17" s="38" t="n">
        <v>2</v>
      </c>
      <c r="J17" s="38" t="n">
        <v>5</v>
      </c>
      <c r="K17" s="38" t="n">
        <v>8</v>
      </c>
      <c r="L17" s="38" t="n">
        <v>23</v>
      </c>
      <c r="M17" s="39" t="n">
        <f aca="false">SUM(K17-L17)</f>
        <v>-15</v>
      </c>
      <c r="N17" s="40" t="n">
        <f aca="false">SUM(H17*3+I17*1)</f>
        <v>5</v>
      </c>
    </row>
    <row r="18" s="21" customFormat="true" ht="11.85" hidden="false" customHeight="true" outlineLevel="0" collapsed="false">
      <c r="A18" s="36"/>
      <c r="B18" s="36"/>
      <c r="C18" s="36"/>
      <c r="D18" s="36"/>
      <c r="E18" s="8"/>
      <c r="F18" s="8"/>
      <c r="G18" s="8" t="n">
        <f aca="false">SUM(G7:G17)</f>
        <v>90</v>
      </c>
      <c r="H18" s="8" t="n">
        <f aca="false">SUM(H7:H17)</f>
        <v>40</v>
      </c>
      <c r="I18" s="8" t="n">
        <f aca="false">SUM(I7:I17)</f>
        <v>10</v>
      </c>
      <c r="J18" s="8" t="n">
        <f aca="false">SUM(J7:J17)</f>
        <v>40</v>
      </c>
      <c r="K18" s="8" t="n">
        <f aca="false">SUM(K7:K17)</f>
        <v>205</v>
      </c>
      <c r="L18" s="8" t="n">
        <f aca="false">-SUM(L7:L17)</f>
        <v>-205</v>
      </c>
      <c r="M18" s="8"/>
      <c r="N18" s="8"/>
    </row>
    <row r="19" s="21" customFormat="true" ht="11.85" hidden="false" customHeight="true" outlineLevel="0" collapsed="false">
      <c r="A19" s="36"/>
      <c r="B19" s="36"/>
      <c r="C19" s="36"/>
      <c r="D19" s="36"/>
      <c r="E19" s="8"/>
      <c r="F19" s="9" t="s">
        <v>28</v>
      </c>
      <c r="G19" s="8"/>
      <c r="H19" s="8"/>
      <c r="I19" s="8"/>
      <c r="J19" s="8"/>
      <c r="K19" s="8"/>
      <c r="L19" s="8"/>
      <c r="M19" s="8"/>
      <c r="N19" s="8"/>
    </row>
    <row r="20" s="21" customFormat="true" ht="11.85" hidden="false" customHeight="true" outlineLevel="0" collapsed="false">
      <c r="A20" s="11" t="s">
        <v>29</v>
      </c>
      <c r="B20" s="11"/>
      <c r="C20" s="11"/>
      <c r="D20" s="11"/>
      <c r="E20" s="8"/>
      <c r="F20" s="12"/>
      <c r="G20" s="13" t="s">
        <v>6</v>
      </c>
      <c r="H20" s="13" t="s">
        <v>7</v>
      </c>
      <c r="I20" s="13" t="s">
        <v>8</v>
      </c>
      <c r="J20" s="13" t="s">
        <v>9</v>
      </c>
      <c r="K20" s="13" t="s">
        <v>10</v>
      </c>
      <c r="L20" s="13" t="s">
        <v>11</v>
      </c>
      <c r="M20" s="13" t="s">
        <v>12</v>
      </c>
      <c r="N20" s="14" t="s">
        <v>13</v>
      </c>
    </row>
    <row r="21" s="21" customFormat="true" ht="11.85" hidden="false" customHeight="true" outlineLevel="0" collapsed="false">
      <c r="A21" s="14" t="s">
        <v>14</v>
      </c>
      <c r="B21" s="15" t="s">
        <v>15</v>
      </c>
      <c r="C21" s="15"/>
      <c r="D21" s="16" t="s">
        <v>16</v>
      </c>
      <c r="E21" s="8"/>
      <c r="F21" s="41" t="s">
        <v>30</v>
      </c>
      <c r="G21" s="19" t="n">
        <v>7</v>
      </c>
      <c r="H21" s="19" t="n">
        <v>6</v>
      </c>
      <c r="I21" s="19" t="n">
        <v>0</v>
      </c>
      <c r="J21" s="19" t="n">
        <v>1</v>
      </c>
      <c r="K21" s="19" t="n">
        <v>33</v>
      </c>
      <c r="L21" s="19" t="n">
        <v>9</v>
      </c>
      <c r="M21" s="19" t="n">
        <f aca="false">SUM(K21-L21)</f>
        <v>24</v>
      </c>
      <c r="N21" s="20" t="n">
        <f aca="false">SUM(H21*3+I21*1)</f>
        <v>18</v>
      </c>
    </row>
    <row r="22" s="21" customFormat="true" ht="11.85" hidden="false" customHeight="true" outlineLevel="0" collapsed="false">
      <c r="A22" s="26" t="s">
        <v>31</v>
      </c>
      <c r="B22" s="23" t="n">
        <v>7</v>
      </c>
      <c r="C22" s="23" t="n">
        <v>3</v>
      </c>
      <c r="D22" s="27" t="s">
        <v>32</v>
      </c>
      <c r="E22" s="8"/>
      <c r="F22" s="24" t="s">
        <v>33</v>
      </c>
      <c r="G22" s="19" t="n">
        <v>8</v>
      </c>
      <c r="H22" s="19" t="n">
        <v>5</v>
      </c>
      <c r="I22" s="19" t="n">
        <v>1</v>
      </c>
      <c r="J22" s="19" t="n">
        <v>2</v>
      </c>
      <c r="K22" s="19" t="n">
        <v>17</v>
      </c>
      <c r="L22" s="19" t="n">
        <v>6</v>
      </c>
      <c r="M22" s="19" t="n">
        <f aca="false">SUM(K22-L22)</f>
        <v>11</v>
      </c>
      <c r="N22" s="20" t="n">
        <f aca="false">SUM(H22*3+I22*1)</f>
        <v>16</v>
      </c>
    </row>
    <row r="23" s="21" customFormat="true" ht="11.85" hidden="false" customHeight="true" outlineLevel="0" collapsed="false">
      <c r="A23" s="22" t="s">
        <v>34</v>
      </c>
      <c r="B23" s="23" t="n">
        <v>2</v>
      </c>
      <c r="C23" s="23" t="n">
        <v>0</v>
      </c>
      <c r="D23" s="22" t="s">
        <v>35</v>
      </c>
      <c r="E23" s="8"/>
      <c r="F23" s="24" t="s">
        <v>35</v>
      </c>
      <c r="G23" s="25" t="n">
        <v>8</v>
      </c>
      <c r="H23" s="25" t="n">
        <v>5</v>
      </c>
      <c r="I23" s="25" t="n">
        <v>1</v>
      </c>
      <c r="J23" s="25" t="n">
        <v>2</v>
      </c>
      <c r="K23" s="25" t="n">
        <v>13</v>
      </c>
      <c r="L23" s="25" t="n">
        <v>11</v>
      </c>
      <c r="M23" s="19" t="n">
        <f aca="false">SUM(K23-L23)</f>
        <v>2</v>
      </c>
      <c r="N23" s="20" t="n">
        <f aca="false">SUM(H23*3+I23*1)</f>
        <v>16</v>
      </c>
    </row>
    <row r="24" s="21" customFormat="true" ht="11.85" hidden="false" customHeight="true" outlineLevel="0" collapsed="false">
      <c r="A24" s="42" t="s">
        <v>33</v>
      </c>
      <c r="B24" s="43" t="n">
        <v>4</v>
      </c>
      <c r="C24" s="43" t="n">
        <v>0</v>
      </c>
      <c r="D24" s="44" t="s">
        <v>36</v>
      </c>
      <c r="E24" s="8"/>
      <c r="F24" s="24" t="s">
        <v>31</v>
      </c>
      <c r="G24" s="25" t="n">
        <v>9</v>
      </c>
      <c r="H24" s="25" t="n">
        <v>4</v>
      </c>
      <c r="I24" s="25" t="n">
        <v>2</v>
      </c>
      <c r="J24" s="25" t="n">
        <v>3</v>
      </c>
      <c r="K24" s="25" t="n">
        <v>24</v>
      </c>
      <c r="L24" s="25" t="n">
        <v>16</v>
      </c>
      <c r="M24" s="19" t="n">
        <f aca="false">SUM(K24-L24)</f>
        <v>8</v>
      </c>
      <c r="N24" s="20" t="n">
        <f aca="false">SUM(H24*3+I24*1)</f>
        <v>14</v>
      </c>
    </row>
    <row r="25" s="21" customFormat="true" ht="11.85" hidden="false" customHeight="true" outlineLevel="0" collapsed="false">
      <c r="A25" s="42" t="s">
        <v>37</v>
      </c>
      <c r="B25" s="43" t="n">
        <v>0</v>
      </c>
      <c r="C25" s="43" t="n">
        <v>1</v>
      </c>
      <c r="D25" s="44" t="s">
        <v>38</v>
      </c>
      <c r="E25" s="8"/>
      <c r="F25" s="24" t="s">
        <v>34</v>
      </c>
      <c r="G25" s="19" t="n">
        <v>9</v>
      </c>
      <c r="H25" s="19" t="n">
        <v>3</v>
      </c>
      <c r="I25" s="19" t="n">
        <v>2</v>
      </c>
      <c r="J25" s="19" t="n">
        <v>4</v>
      </c>
      <c r="K25" s="19" t="n">
        <v>18</v>
      </c>
      <c r="L25" s="19" t="n">
        <v>19</v>
      </c>
      <c r="M25" s="19" t="n">
        <f aca="false">SUM(K25-L25)</f>
        <v>-1</v>
      </c>
      <c r="N25" s="20" t="n">
        <f aca="false">SUM(H25*3+I25*1)</f>
        <v>11</v>
      </c>
    </row>
    <row r="26" s="21" customFormat="true" ht="11.85" hidden="false" customHeight="true" outlineLevel="0" collapsed="false">
      <c r="A26" s="42"/>
      <c r="B26" s="43"/>
      <c r="C26" s="43"/>
      <c r="D26" s="44"/>
      <c r="E26" s="8"/>
      <c r="F26" s="24" t="s">
        <v>39</v>
      </c>
      <c r="G26" s="25" t="n">
        <v>8</v>
      </c>
      <c r="H26" s="25" t="n">
        <v>3</v>
      </c>
      <c r="I26" s="25" t="n">
        <v>1</v>
      </c>
      <c r="J26" s="25" t="n">
        <v>4</v>
      </c>
      <c r="K26" s="25" t="n">
        <v>17</v>
      </c>
      <c r="L26" s="25" t="n">
        <v>17</v>
      </c>
      <c r="M26" s="19" t="n">
        <f aca="false">SUM(K26-L26)</f>
        <v>0</v>
      </c>
      <c r="N26" s="20" t="n">
        <f aca="false">SUM(H26*3+I26*1)</f>
        <v>10</v>
      </c>
    </row>
    <row r="27" s="21" customFormat="true" ht="11.85" hidden="false" customHeight="true" outlineLevel="0" collapsed="false">
      <c r="A27" s="45"/>
      <c r="B27" s="46"/>
      <c r="C27" s="46"/>
      <c r="D27" s="47"/>
      <c r="E27" s="8"/>
      <c r="F27" s="24" t="s">
        <v>40</v>
      </c>
      <c r="G27" s="25" t="n">
        <v>7</v>
      </c>
      <c r="H27" s="25" t="n">
        <v>3</v>
      </c>
      <c r="I27" s="25" t="n">
        <v>1</v>
      </c>
      <c r="J27" s="25" t="n">
        <v>3</v>
      </c>
      <c r="K27" s="25" t="n">
        <v>10</v>
      </c>
      <c r="L27" s="25" t="n">
        <v>13</v>
      </c>
      <c r="M27" s="19" t="n">
        <f aca="false">SUM(K27-L27)</f>
        <v>-3</v>
      </c>
      <c r="N27" s="20" t="n">
        <f aca="false">SUM(H27*3+I27*1)</f>
        <v>10</v>
      </c>
    </row>
    <row r="28" s="21" customFormat="true" ht="11.85" hidden="false" customHeight="true" outlineLevel="0" collapsed="false">
      <c r="A28" s="34"/>
      <c r="B28" s="35"/>
      <c r="C28" s="35"/>
      <c r="D28" s="35"/>
      <c r="E28" s="8"/>
      <c r="F28" s="24" t="s">
        <v>32</v>
      </c>
      <c r="G28" s="25" t="n">
        <v>8</v>
      </c>
      <c r="H28" s="25" t="n">
        <v>3</v>
      </c>
      <c r="I28" s="25" t="n">
        <v>0</v>
      </c>
      <c r="J28" s="25" t="n">
        <v>5</v>
      </c>
      <c r="K28" s="25" t="n">
        <v>14</v>
      </c>
      <c r="L28" s="25" t="n">
        <v>20</v>
      </c>
      <c r="M28" s="19" t="n">
        <f aca="false">SUM(K28-L28)</f>
        <v>-6</v>
      </c>
      <c r="N28" s="20" t="n">
        <f aca="false">SUM(H28*3+I28*1)</f>
        <v>9</v>
      </c>
    </row>
    <row r="29" s="21" customFormat="true" ht="11.85" hidden="false" customHeight="true" outlineLevel="0" collapsed="false">
      <c r="A29" s="36"/>
      <c r="B29" s="36"/>
      <c r="C29" s="36"/>
      <c r="D29" s="36"/>
      <c r="E29" s="8"/>
      <c r="F29" s="24" t="s">
        <v>37</v>
      </c>
      <c r="G29" s="19" t="n">
        <v>8</v>
      </c>
      <c r="H29" s="19" t="n">
        <v>3</v>
      </c>
      <c r="I29" s="19" t="n">
        <v>0</v>
      </c>
      <c r="J29" s="19" t="n">
        <v>5</v>
      </c>
      <c r="K29" s="19" t="n">
        <v>11</v>
      </c>
      <c r="L29" s="19" t="n">
        <v>21</v>
      </c>
      <c r="M29" s="19" t="n">
        <f aca="false">SUM(K29-L29)</f>
        <v>-10</v>
      </c>
      <c r="N29" s="20" t="n">
        <f aca="false">SUM(H29*3+I29*1)</f>
        <v>9</v>
      </c>
    </row>
    <row r="30" s="21" customFormat="true" ht="11.85" hidden="false" customHeight="true" outlineLevel="0" collapsed="false">
      <c r="A30" s="36"/>
      <c r="B30" s="36"/>
      <c r="C30" s="36"/>
      <c r="D30" s="36"/>
      <c r="E30" s="8"/>
      <c r="F30" s="24" t="s">
        <v>38</v>
      </c>
      <c r="G30" s="19" t="n">
        <v>8</v>
      </c>
      <c r="H30" s="19" t="n">
        <v>2</v>
      </c>
      <c r="I30" s="19" t="n">
        <v>2</v>
      </c>
      <c r="J30" s="19" t="n">
        <v>4</v>
      </c>
      <c r="K30" s="19" t="n">
        <v>10</v>
      </c>
      <c r="L30" s="19" t="n">
        <v>23</v>
      </c>
      <c r="M30" s="19" t="n">
        <f aca="false">SUM(K30-L30)</f>
        <v>-13</v>
      </c>
      <c r="N30" s="20" t="n">
        <f aca="false">SUM(H30*3+I30*1)</f>
        <v>8</v>
      </c>
    </row>
    <row r="31" s="21" customFormat="true" ht="11.85" hidden="false" customHeight="true" outlineLevel="0" collapsed="false">
      <c r="A31" s="36"/>
      <c r="B31" s="36"/>
      <c r="C31" s="36"/>
      <c r="D31" s="36"/>
      <c r="E31" s="8"/>
      <c r="F31" s="48" t="s">
        <v>36</v>
      </c>
      <c r="G31" s="39" t="n">
        <v>8</v>
      </c>
      <c r="H31" s="39" t="n">
        <v>2</v>
      </c>
      <c r="I31" s="39" t="n">
        <v>0</v>
      </c>
      <c r="J31" s="39" t="n">
        <v>6</v>
      </c>
      <c r="K31" s="39" t="n">
        <v>5</v>
      </c>
      <c r="L31" s="39" t="n">
        <v>17</v>
      </c>
      <c r="M31" s="39" t="n">
        <f aca="false">SUM(K31-L31)</f>
        <v>-12</v>
      </c>
      <c r="N31" s="40" t="n">
        <f aca="false">SUM(H31*3+I31*1)</f>
        <v>6</v>
      </c>
    </row>
    <row r="32" s="21" customFormat="true" ht="11.85" hidden="false" customHeight="true" outlineLevel="0" collapsed="false">
      <c r="A32" s="35"/>
      <c r="B32" s="35"/>
      <c r="C32" s="35"/>
      <c r="D32" s="35"/>
      <c r="E32" s="8"/>
      <c r="F32" s="8"/>
      <c r="G32" s="8" t="n">
        <f aca="false">SUM(G21:G31)</f>
        <v>88</v>
      </c>
      <c r="H32" s="8" t="n">
        <f aca="false">SUM(H21:H31)</f>
        <v>39</v>
      </c>
      <c r="I32" s="8" t="n">
        <f aca="false">SUM(I21:I31)</f>
        <v>10</v>
      </c>
      <c r="J32" s="8" t="n">
        <f aca="false">SUM(J21:J31)</f>
        <v>39</v>
      </c>
      <c r="K32" s="8" t="n">
        <f aca="false">SUM(K21:K31)</f>
        <v>172</v>
      </c>
      <c r="L32" s="8" t="n">
        <f aca="false">-SUM(L21:L31)</f>
        <v>-172</v>
      </c>
      <c r="M32" s="8"/>
      <c r="N32" s="8"/>
    </row>
    <row r="33" s="21" customFormat="true" ht="11.85" hidden="false" customHeight="true" outlineLevel="0" collapsed="false">
      <c r="A33" s="8"/>
      <c r="B33" s="8"/>
      <c r="C33" s="8"/>
      <c r="D33" s="8"/>
      <c r="E33" s="8"/>
      <c r="F33" s="9" t="s">
        <v>41</v>
      </c>
      <c r="G33" s="8"/>
      <c r="H33" s="8"/>
      <c r="I33" s="8"/>
      <c r="J33" s="8"/>
      <c r="K33" s="8"/>
      <c r="L33" s="8"/>
      <c r="M33" s="8"/>
      <c r="N33" s="8"/>
    </row>
    <row r="34" s="21" customFormat="true" ht="11.85" hidden="false" customHeight="true" outlineLevel="0" collapsed="false">
      <c r="A34" s="11" t="s">
        <v>42</v>
      </c>
      <c r="B34" s="11"/>
      <c r="C34" s="11"/>
      <c r="D34" s="11"/>
      <c r="E34" s="8"/>
      <c r="F34" s="12"/>
      <c r="G34" s="13" t="s">
        <v>6</v>
      </c>
      <c r="H34" s="13" t="s">
        <v>7</v>
      </c>
      <c r="I34" s="13" t="s">
        <v>8</v>
      </c>
      <c r="J34" s="13" t="s">
        <v>9</v>
      </c>
      <c r="K34" s="13" t="s">
        <v>10</v>
      </c>
      <c r="L34" s="13" t="s">
        <v>11</v>
      </c>
      <c r="M34" s="13" t="s">
        <v>12</v>
      </c>
      <c r="N34" s="14" t="s">
        <v>13</v>
      </c>
    </row>
    <row r="35" s="21" customFormat="true" ht="11.85" hidden="false" customHeight="true" outlineLevel="0" collapsed="false">
      <c r="A35" s="14" t="s">
        <v>14</v>
      </c>
      <c r="B35" s="15" t="s">
        <v>15</v>
      </c>
      <c r="C35" s="15"/>
      <c r="D35" s="16" t="s">
        <v>16</v>
      </c>
      <c r="E35" s="8"/>
      <c r="F35" s="41" t="s">
        <v>43</v>
      </c>
      <c r="G35" s="25" t="n">
        <v>9</v>
      </c>
      <c r="H35" s="25" t="n">
        <v>7</v>
      </c>
      <c r="I35" s="25" t="n">
        <v>0</v>
      </c>
      <c r="J35" s="25" t="n">
        <v>2</v>
      </c>
      <c r="K35" s="25" t="n">
        <v>27</v>
      </c>
      <c r="L35" s="25" t="n">
        <v>9</v>
      </c>
      <c r="M35" s="19" t="n">
        <f aca="false">SUM(K35-L35)</f>
        <v>18</v>
      </c>
      <c r="N35" s="20" t="n">
        <f aca="false">SUM(H35*3+I35*1)</f>
        <v>21</v>
      </c>
    </row>
    <row r="36" s="21" customFormat="true" ht="11.85" hidden="false" customHeight="true" outlineLevel="0" collapsed="false">
      <c r="A36" s="26" t="s">
        <v>43</v>
      </c>
      <c r="B36" s="23" t="n">
        <v>2</v>
      </c>
      <c r="C36" s="23" t="n">
        <v>0</v>
      </c>
      <c r="D36" s="27" t="s">
        <v>44</v>
      </c>
      <c r="E36" s="8"/>
      <c r="F36" s="24" t="s">
        <v>45</v>
      </c>
      <c r="G36" s="25" t="n">
        <v>8</v>
      </c>
      <c r="H36" s="25" t="n">
        <v>6</v>
      </c>
      <c r="I36" s="25" t="n">
        <v>1</v>
      </c>
      <c r="J36" s="25" t="n">
        <v>1</v>
      </c>
      <c r="K36" s="25" t="n">
        <v>23</v>
      </c>
      <c r="L36" s="25" t="n">
        <v>5</v>
      </c>
      <c r="M36" s="19" t="n">
        <f aca="false">SUM(K36-L36)</f>
        <v>18</v>
      </c>
      <c r="N36" s="20" t="n">
        <f aca="false">SUM(H36*3+I36*1)</f>
        <v>19</v>
      </c>
    </row>
    <row r="37" s="21" customFormat="true" ht="11.85" hidden="false" customHeight="true" outlineLevel="0" collapsed="false">
      <c r="A37" s="22"/>
      <c r="B37" s="23"/>
      <c r="C37" s="23"/>
      <c r="D37" s="22"/>
      <c r="E37" s="8"/>
      <c r="F37" s="24" t="s">
        <v>46</v>
      </c>
      <c r="G37" s="19" t="n">
        <v>8</v>
      </c>
      <c r="H37" s="19" t="n">
        <v>6</v>
      </c>
      <c r="I37" s="19" t="n">
        <v>0</v>
      </c>
      <c r="J37" s="19" t="n">
        <v>2</v>
      </c>
      <c r="K37" s="19" t="n">
        <v>17</v>
      </c>
      <c r="L37" s="19" t="n">
        <v>6</v>
      </c>
      <c r="M37" s="19" t="n">
        <f aca="false">SUM(K37-L37)</f>
        <v>11</v>
      </c>
      <c r="N37" s="20" t="n">
        <f aca="false">SUM(H37*3+I37*1)</f>
        <v>18</v>
      </c>
    </row>
    <row r="38" s="21" customFormat="true" ht="11.85" hidden="false" customHeight="true" outlineLevel="0" collapsed="false">
      <c r="A38" s="42"/>
      <c r="B38" s="43"/>
      <c r="C38" s="43"/>
      <c r="D38" s="44"/>
      <c r="E38" s="8"/>
      <c r="F38" s="24" t="s">
        <v>47</v>
      </c>
      <c r="G38" s="25" t="n">
        <v>7</v>
      </c>
      <c r="H38" s="25" t="n">
        <v>4</v>
      </c>
      <c r="I38" s="25" t="n">
        <v>1</v>
      </c>
      <c r="J38" s="25" t="n">
        <v>2</v>
      </c>
      <c r="K38" s="25" t="n">
        <v>14</v>
      </c>
      <c r="L38" s="25" t="n">
        <v>15</v>
      </c>
      <c r="M38" s="19" t="n">
        <f aca="false">SUM(K38-L38)</f>
        <v>-1</v>
      </c>
      <c r="N38" s="20" t="n">
        <f aca="false">SUM(H38*3+I38*1)</f>
        <v>13</v>
      </c>
    </row>
    <row r="39" s="21" customFormat="true" ht="11.85" hidden="false" customHeight="true" outlineLevel="0" collapsed="false">
      <c r="A39" s="42"/>
      <c r="B39" s="43"/>
      <c r="C39" s="43"/>
      <c r="D39" s="44"/>
      <c r="E39" s="8"/>
      <c r="F39" s="24" t="s">
        <v>48</v>
      </c>
      <c r="G39" s="25" t="n">
        <v>8</v>
      </c>
      <c r="H39" s="25" t="n">
        <v>3</v>
      </c>
      <c r="I39" s="25" t="n">
        <v>2</v>
      </c>
      <c r="J39" s="25" t="n">
        <v>3</v>
      </c>
      <c r="K39" s="25" t="n">
        <v>13</v>
      </c>
      <c r="L39" s="25" t="n">
        <v>18</v>
      </c>
      <c r="M39" s="19" t="n">
        <f aca="false">SUM(K39-L39)</f>
        <v>-5</v>
      </c>
      <c r="N39" s="20" t="n">
        <f aca="false">SUM(H39*3+I39*1)</f>
        <v>11</v>
      </c>
    </row>
    <row r="40" s="21" customFormat="true" ht="11.85" hidden="false" customHeight="true" outlineLevel="0" collapsed="false">
      <c r="A40" s="42"/>
      <c r="B40" s="43"/>
      <c r="C40" s="43"/>
      <c r="D40" s="44"/>
      <c r="E40" s="8"/>
      <c r="F40" s="24" t="s">
        <v>49</v>
      </c>
      <c r="G40" s="19" t="n">
        <v>7</v>
      </c>
      <c r="H40" s="19" t="n">
        <v>3</v>
      </c>
      <c r="I40" s="19" t="n">
        <v>1</v>
      </c>
      <c r="J40" s="19" t="n">
        <v>3</v>
      </c>
      <c r="K40" s="19" t="n">
        <v>19</v>
      </c>
      <c r="L40" s="19" t="n">
        <v>15</v>
      </c>
      <c r="M40" s="19" t="n">
        <f aca="false">SUM(K40-L40)</f>
        <v>4</v>
      </c>
      <c r="N40" s="20" t="n">
        <f aca="false">SUM(H40*3+I40*1)</f>
        <v>10</v>
      </c>
    </row>
    <row r="41" s="21" customFormat="true" ht="11.85" hidden="false" customHeight="true" outlineLevel="0" collapsed="false">
      <c r="A41" s="45"/>
      <c r="B41" s="46"/>
      <c r="C41" s="46"/>
      <c r="D41" s="47"/>
      <c r="E41" s="8"/>
      <c r="F41" s="24" t="s">
        <v>44</v>
      </c>
      <c r="G41" s="25" t="n">
        <v>8</v>
      </c>
      <c r="H41" s="25" t="n">
        <v>2</v>
      </c>
      <c r="I41" s="25" t="n">
        <v>3</v>
      </c>
      <c r="J41" s="25" t="n">
        <v>3</v>
      </c>
      <c r="K41" s="25" t="n">
        <v>12</v>
      </c>
      <c r="L41" s="25" t="n">
        <v>11</v>
      </c>
      <c r="M41" s="19" t="n">
        <f aca="false">SUM(K41-L41)</f>
        <v>1</v>
      </c>
      <c r="N41" s="20" t="n">
        <f aca="false">SUM(H41*3+I41*1)</f>
        <v>9</v>
      </c>
    </row>
    <row r="42" s="21" customFormat="true" ht="11.85" hidden="false" customHeight="true" outlineLevel="0" collapsed="false">
      <c r="E42" s="8"/>
      <c r="F42" s="24" t="s">
        <v>50</v>
      </c>
      <c r="G42" s="25" t="n">
        <v>8</v>
      </c>
      <c r="H42" s="25" t="n">
        <v>2</v>
      </c>
      <c r="I42" s="25" t="n">
        <v>3</v>
      </c>
      <c r="J42" s="25" t="n">
        <v>3</v>
      </c>
      <c r="K42" s="25" t="n">
        <v>14</v>
      </c>
      <c r="L42" s="25" t="n">
        <v>15</v>
      </c>
      <c r="M42" s="19" t="n">
        <f aca="false">SUM(K42-L42)</f>
        <v>-1</v>
      </c>
      <c r="N42" s="20" t="n">
        <f aca="false">SUM(H42*3+I42*1)</f>
        <v>9</v>
      </c>
    </row>
    <row r="43" s="21" customFormat="true" ht="11.85" hidden="false" customHeight="true" outlineLevel="0" collapsed="false">
      <c r="A43" s="34" t="s">
        <v>51</v>
      </c>
      <c r="B43" s="35"/>
      <c r="C43" s="35"/>
      <c r="D43" s="35"/>
      <c r="E43" s="8"/>
      <c r="F43" s="24" t="s">
        <v>52</v>
      </c>
      <c r="G43" s="25" t="n">
        <v>7</v>
      </c>
      <c r="H43" s="25" t="n">
        <v>0</v>
      </c>
      <c r="I43" s="25" t="n">
        <v>3</v>
      </c>
      <c r="J43" s="25" t="n">
        <v>4</v>
      </c>
      <c r="K43" s="25" t="n">
        <v>6</v>
      </c>
      <c r="L43" s="25" t="n">
        <v>18</v>
      </c>
      <c r="M43" s="19" t="n">
        <f aca="false">SUM(K43-L43)</f>
        <v>-12</v>
      </c>
      <c r="N43" s="20" t="n">
        <f aca="false">SUM(H43*3+I43*1)</f>
        <v>3</v>
      </c>
    </row>
    <row r="44" s="21" customFormat="true" ht="11.85" hidden="false" customHeight="true" outlineLevel="0" collapsed="false">
      <c r="A44" s="14" t="s">
        <v>14</v>
      </c>
      <c r="B44" s="15" t="s">
        <v>15</v>
      </c>
      <c r="C44" s="15"/>
      <c r="D44" s="16" t="s">
        <v>16</v>
      </c>
      <c r="E44" s="8"/>
      <c r="F44" s="24" t="s">
        <v>53</v>
      </c>
      <c r="G44" s="19" t="n">
        <v>7</v>
      </c>
      <c r="H44" s="19" t="n">
        <v>1</v>
      </c>
      <c r="I44" s="19" t="n">
        <v>0</v>
      </c>
      <c r="J44" s="19" t="n">
        <v>6</v>
      </c>
      <c r="K44" s="19" t="n">
        <v>5</v>
      </c>
      <c r="L44" s="19" t="n">
        <v>23</v>
      </c>
      <c r="M44" s="19" t="n">
        <f aca="false">SUM(K44-L44)</f>
        <v>-18</v>
      </c>
      <c r="N44" s="20" t="n">
        <f aca="false">SUM(H44*3+I44*1)</f>
        <v>3</v>
      </c>
    </row>
    <row r="45" s="21" customFormat="true" ht="11.85" hidden="false" customHeight="true" outlineLevel="0" collapsed="false">
      <c r="A45" s="49" t="s">
        <v>46</v>
      </c>
      <c r="B45" s="50" t="n">
        <v>1</v>
      </c>
      <c r="C45" s="50" t="n">
        <v>2</v>
      </c>
      <c r="D45" s="51" t="s">
        <v>48</v>
      </c>
      <c r="E45" s="8"/>
      <c r="F45" s="48" t="s">
        <v>54</v>
      </c>
      <c r="G45" s="39" t="n">
        <v>7</v>
      </c>
      <c r="H45" s="39" t="n">
        <v>0</v>
      </c>
      <c r="I45" s="39" t="n">
        <v>2</v>
      </c>
      <c r="J45" s="39" t="n">
        <v>5</v>
      </c>
      <c r="K45" s="39" t="n">
        <v>3</v>
      </c>
      <c r="L45" s="39" t="n">
        <v>18</v>
      </c>
      <c r="M45" s="39" t="n">
        <f aca="false">SUM(K45-L45)</f>
        <v>-15</v>
      </c>
      <c r="N45" s="40" t="n">
        <f aca="false">SUM(H45*3+I45*1)</f>
        <v>2</v>
      </c>
    </row>
    <row r="46" s="21" customFormat="true" ht="11.85" hidden="false" customHeight="true" outlineLevel="0" collapsed="false">
      <c r="A46" s="36"/>
      <c r="B46" s="36"/>
      <c r="C46" s="36"/>
      <c r="D46" s="36"/>
      <c r="E46" s="8"/>
      <c r="F46" s="8"/>
      <c r="G46" s="8" t="n">
        <f aca="false">SUM(G35:G45)</f>
        <v>84</v>
      </c>
      <c r="H46" s="8" t="n">
        <f aca="false">SUM(H35:H45)</f>
        <v>34</v>
      </c>
      <c r="I46" s="8" t="n">
        <f aca="false">SUM(I35:I45)</f>
        <v>16</v>
      </c>
      <c r="J46" s="8" t="n">
        <f aca="false">SUM(J35:J45)</f>
        <v>34</v>
      </c>
      <c r="K46" s="8" t="n">
        <f aca="false">SUM(K35:K45)</f>
        <v>153</v>
      </c>
      <c r="L46" s="8" t="n">
        <f aca="false">-SUM(L35:L45)</f>
        <v>-153</v>
      </c>
      <c r="M46" s="8"/>
      <c r="N46" s="8"/>
    </row>
    <row r="47" s="21" customFormat="true" ht="11.85" hidden="false" customHeight="true" outlineLevel="0" collapsed="false">
      <c r="A47" s="36"/>
      <c r="B47" s="36"/>
      <c r="C47" s="36"/>
      <c r="D47" s="36"/>
      <c r="E47" s="8"/>
      <c r="F47" s="52" t="s">
        <v>55</v>
      </c>
      <c r="G47" s="8"/>
      <c r="H47" s="8"/>
      <c r="I47" s="8"/>
      <c r="J47" s="8"/>
      <c r="K47" s="8"/>
      <c r="L47" s="8"/>
      <c r="M47" s="8"/>
      <c r="N47" s="8"/>
    </row>
    <row r="48" s="21" customFormat="true" ht="11.85" hidden="false" customHeight="true" outlineLevel="0" collapsed="false">
      <c r="A48" s="11" t="s">
        <v>56</v>
      </c>
      <c r="B48" s="11"/>
      <c r="C48" s="11"/>
      <c r="D48" s="11"/>
      <c r="E48" s="8"/>
      <c r="F48" s="12"/>
      <c r="G48" s="13" t="s">
        <v>6</v>
      </c>
      <c r="H48" s="13" t="s">
        <v>7</v>
      </c>
      <c r="I48" s="13" t="s">
        <v>8</v>
      </c>
      <c r="J48" s="13" t="s">
        <v>9</v>
      </c>
      <c r="K48" s="13" t="s">
        <v>10</v>
      </c>
      <c r="L48" s="13" t="s">
        <v>11</v>
      </c>
      <c r="M48" s="13" t="s">
        <v>12</v>
      </c>
      <c r="N48" s="14" t="s">
        <v>13</v>
      </c>
    </row>
    <row r="49" s="21" customFormat="true" ht="11.85" hidden="false" customHeight="true" outlineLevel="0" collapsed="false">
      <c r="A49" s="14" t="s">
        <v>14</v>
      </c>
      <c r="B49" s="15" t="s">
        <v>15</v>
      </c>
      <c r="C49" s="15"/>
      <c r="D49" s="16" t="s">
        <v>16</v>
      </c>
      <c r="E49" s="8"/>
      <c r="F49" s="17" t="s">
        <v>57</v>
      </c>
      <c r="G49" s="18" t="n">
        <v>7</v>
      </c>
      <c r="H49" s="18" t="n">
        <v>5</v>
      </c>
      <c r="I49" s="18" t="n">
        <v>2</v>
      </c>
      <c r="J49" s="18" t="n">
        <v>0</v>
      </c>
      <c r="K49" s="18" t="n">
        <v>26</v>
      </c>
      <c r="L49" s="18" t="n">
        <v>6</v>
      </c>
      <c r="M49" s="19" t="n">
        <f aca="false">SUM(K49-L49)</f>
        <v>20</v>
      </c>
      <c r="N49" s="20" t="n">
        <f aca="false">SUM(H49*3+I49*1)</f>
        <v>17</v>
      </c>
    </row>
    <row r="50" s="21" customFormat="true" ht="11.85" hidden="false" customHeight="true" outlineLevel="0" collapsed="false">
      <c r="A50" s="26" t="s">
        <v>58</v>
      </c>
      <c r="B50" s="23" t="n">
        <v>2</v>
      </c>
      <c r="C50" s="23" t="n">
        <v>2</v>
      </c>
      <c r="D50" s="27" t="s">
        <v>59</v>
      </c>
      <c r="E50" s="8"/>
      <c r="F50" s="28" t="s">
        <v>60</v>
      </c>
      <c r="G50" s="25" t="n">
        <v>8</v>
      </c>
      <c r="H50" s="25" t="n">
        <v>5</v>
      </c>
      <c r="I50" s="25" t="n">
        <v>2</v>
      </c>
      <c r="J50" s="25" t="n">
        <v>1</v>
      </c>
      <c r="K50" s="25" t="n">
        <v>20</v>
      </c>
      <c r="L50" s="25" t="n">
        <v>9</v>
      </c>
      <c r="M50" s="19" t="n">
        <f aca="false">SUM(K50-L50)</f>
        <v>11</v>
      </c>
      <c r="N50" s="20" t="n">
        <f aca="false">SUM(H50*3+I50*1)</f>
        <v>17</v>
      </c>
    </row>
    <row r="51" s="21" customFormat="true" ht="11.85" hidden="false" customHeight="true" outlineLevel="0" collapsed="false">
      <c r="A51" s="42" t="s">
        <v>61</v>
      </c>
      <c r="B51" s="43" t="n">
        <v>4</v>
      </c>
      <c r="C51" s="43" t="n">
        <v>0</v>
      </c>
      <c r="D51" s="44" t="s">
        <v>62</v>
      </c>
      <c r="E51" s="8"/>
      <c r="F51" s="24" t="s">
        <v>63</v>
      </c>
      <c r="G51" s="18" t="n">
        <v>6</v>
      </c>
      <c r="H51" s="18" t="n">
        <v>5</v>
      </c>
      <c r="I51" s="18" t="n">
        <v>1</v>
      </c>
      <c r="J51" s="25" t="n">
        <v>0</v>
      </c>
      <c r="K51" s="25" t="n">
        <v>17</v>
      </c>
      <c r="L51" s="25" t="n">
        <v>6</v>
      </c>
      <c r="M51" s="19" t="n">
        <f aca="false">SUM(K51-L51)</f>
        <v>11</v>
      </c>
      <c r="N51" s="20" t="n">
        <f aca="false">SUM(H51*3+I51*1)</f>
        <v>16</v>
      </c>
    </row>
    <row r="52" s="21" customFormat="true" ht="11.85" hidden="false" customHeight="true" outlineLevel="0" collapsed="false">
      <c r="A52" s="53" t="s">
        <v>64</v>
      </c>
      <c r="B52" s="54" t="n">
        <v>0</v>
      </c>
      <c r="C52" s="54" t="n">
        <v>0</v>
      </c>
      <c r="D52" s="55" t="s">
        <v>65</v>
      </c>
      <c r="E52" s="8"/>
      <c r="F52" s="28" t="s">
        <v>58</v>
      </c>
      <c r="G52" s="19" t="n">
        <v>8</v>
      </c>
      <c r="H52" s="19" t="n">
        <v>4</v>
      </c>
      <c r="I52" s="19" t="n">
        <v>1</v>
      </c>
      <c r="J52" s="19" t="n">
        <v>3</v>
      </c>
      <c r="K52" s="19" t="n">
        <v>15</v>
      </c>
      <c r="L52" s="19" t="n">
        <v>16</v>
      </c>
      <c r="M52" s="19" t="n">
        <f aca="false">SUM(K52-L52)</f>
        <v>-1</v>
      </c>
      <c r="N52" s="20" t="n">
        <f aca="false">SUM(H52*3+I52*1)</f>
        <v>13</v>
      </c>
    </row>
    <row r="53" s="21" customFormat="true" ht="11.85" hidden="false" customHeight="true" outlineLevel="0" collapsed="false">
      <c r="A53" s="53"/>
      <c r="B53" s="54"/>
      <c r="C53" s="54"/>
      <c r="D53" s="55"/>
      <c r="E53" s="8"/>
      <c r="F53" s="24" t="s">
        <v>61</v>
      </c>
      <c r="G53" s="18" t="n">
        <v>7</v>
      </c>
      <c r="H53" s="18" t="n">
        <v>3</v>
      </c>
      <c r="I53" s="18" t="n">
        <v>1</v>
      </c>
      <c r="J53" s="25" t="n">
        <v>3</v>
      </c>
      <c r="K53" s="25" t="n">
        <v>16</v>
      </c>
      <c r="L53" s="25" t="n">
        <v>14</v>
      </c>
      <c r="M53" s="19" t="n">
        <f aca="false">SUM(K53-L53)</f>
        <v>2</v>
      </c>
      <c r="N53" s="20" t="n">
        <f aca="false">SUM(H53*3+I53*1)</f>
        <v>10</v>
      </c>
    </row>
    <row r="54" s="21" customFormat="true" ht="11.85" hidden="false" customHeight="true" outlineLevel="0" collapsed="false">
      <c r="A54" s="53"/>
      <c r="B54" s="54"/>
      <c r="C54" s="54"/>
      <c r="D54" s="55"/>
      <c r="E54" s="8"/>
      <c r="F54" s="28" t="s">
        <v>64</v>
      </c>
      <c r="G54" s="30" t="n">
        <v>8</v>
      </c>
      <c r="H54" s="30" t="n">
        <v>3</v>
      </c>
      <c r="I54" s="30" t="n">
        <v>1</v>
      </c>
      <c r="J54" s="19" t="n">
        <v>4</v>
      </c>
      <c r="K54" s="19" t="n">
        <v>10</v>
      </c>
      <c r="L54" s="19" t="n">
        <v>21</v>
      </c>
      <c r="M54" s="19" t="n">
        <f aca="false">SUM(K54-L54)</f>
        <v>-11</v>
      </c>
      <c r="N54" s="20" t="n">
        <f aca="false">SUM(H54*3+I54*1)</f>
        <v>10</v>
      </c>
    </row>
    <row r="55" s="21" customFormat="true" ht="11.85" hidden="false" customHeight="true" outlineLevel="0" collapsed="false">
      <c r="A55" s="53"/>
      <c r="B55" s="54"/>
      <c r="C55" s="54"/>
      <c r="D55" s="55"/>
      <c r="E55" s="8"/>
      <c r="F55" s="24" t="s">
        <v>65</v>
      </c>
      <c r="G55" s="18" t="n">
        <v>8</v>
      </c>
      <c r="H55" s="18" t="n">
        <v>2</v>
      </c>
      <c r="I55" s="18" t="n">
        <v>3</v>
      </c>
      <c r="J55" s="25" t="n">
        <v>3</v>
      </c>
      <c r="K55" s="25" t="n">
        <v>11</v>
      </c>
      <c r="L55" s="25" t="n">
        <v>12</v>
      </c>
      <c r="M55" s="19" t="n">
        <f aca="false">SUM(K55-L55)</f>
        <v>-1</v>
      </c>
      <c r="N55" s="20" t="n">
        <f aca="false">SUM(H55*3+I55*1)</f>
        <v>9</v>
      </c>
    </row>
    <row r="56" s="21" customFormat="true" ht="11.85" hidden="false" customHeight="true" outlineLevel="0" collapsed="false">
      <c r="A56" s="34"/>
      <c r="B56" s="35"/>
      <c r="C56" s="35"/>
      <c r="D56" s="35"/>
      <c r="E56" s="8"/>
      <c r="F56" s="24" t="s">
        <v>66</v>
      </c>
      <c r="G56" s="30" t="n">
        <v>7</v>
      </c>
      <c r="H56" s="30" t="n">
        <v>1</v>
      </c>
      <c r="I56" s="30" t="n">
        <v>2</v>
      </c>
      <c r="J56" s="19" t="n">
        <v>4</v>
      </c>
      <c r="K56" s="19" t="n">
        <v>11</v>
      </c>
      <c r="L56" s="19" t="n">
        <v>11</v>
      </c>
      <c r="M56" s="19" t="n">
        <f aca="false">SUM(K56-L56)</f>
        <v>0</v>
      </c>
      <c r="N56" s="20" t="n">
        <f aca="false">SUM(H56*3+I56*1)</f>
        <v>5</v>
      </c>
    </row>
    <row r="57" s="21" customFormat="true" ht="11.85" hidden="false" customHeight="true" outlineLevel="0" collapsed="false">
      <c r="A57" s="36"/>
      <c r="B57" s="36"/>
      <c r="C57" s="36"/>
      <c r="D57" s="36"/>
      <c r="E57" s="8"/>
      <c r="F57" s="28" t="s">
        <v>59</v>
      </c>
      <c r="G57" s="19" t="n">
        <v>8</v>
      </c>
      <c r="H57" s="19" t="n">
        <v>0</v>
      </c>
      <c r="I57" s="19" t="n">
        <v>3</v>
      </c>
      <c r="J57" s="19" t="n">
        <v>5</v>
      </c>
      <c r="K57" s="19" t="n">
        <v>7</v>
      </c>
      <c r="L57" s="19" t="n">
        <v>22</v>
      </c>
      <c r="M57" s="19" t="n">
        <f aca="false">SUM(K57-L57)</f>
        <v>-15</v>
      </c>
      <c r="N57" s="20" t="n">
        <f aca="false">SUM(H57*3+I57*1)</f>
        <v>3</v>
      </c>
    </row>
    <row r="58" s="21" customFormat="true" ht="11.85" hidden="false" customHeight="true" outlineLevel="0" collapsed="false">
      <c r="A58" s="36"/>
      <c r="B58" s="36"/>
      <c r="C58" s="36"/>
      <c r="D58" s="36"/>
      <c r="E58" s="8"/>
      <c r="F58" s="37" t="s">
        <v>62</v>
      </c>
      <c r="G58" s="38" t="n">
        <v>7</v>
      </c>
      <c r="H58" s="38" t="n">
        <v>0</v>
      </c>
      <c r="I58" s="38" t="n">
        <v>2</v>
      </c>
      <c r="J58" s="39" t="n">
        <v>5</v>
      </c>
      <c r="K58" s="39" t="n">
        <v>6</v>
      </c>
      <c r="L58" s="39" t="n">
        <v>22</v>
      </c>
      <c r="M58" s="39" t="n">
        <f aca="false">SUM(K58-L58)</f>
        <v>-16</v>
      </c>
      <c r="N58" s="40" t="n">
        <f aca="false">SUM(H58*3+I58*1)</f>
        <v>2</v>
      </c>
    </row>
    <row r="59" s="10" customFormat="true" ht="11.85" hidden="false" customHeight="true" outlineLevel="0" collapsed="false">
      <c r="A59" s="34"/>
      <c r="B59" s="35"/>
      <c r="C59" s="35"/>
      <c r="D59" s="35"/>
      <c r="E59" s="8"/>
      <c r="F59" s="8"/>
      <c r="G59" s="8" t="n">
        <f aca="false">SUM(G49:G58)</f>
        <v>74</v>
      </c>
      <c r="H59" s="8" t="n">
        <f aca="false">SUM(H49:H58)</f>
        <v>28</v>
      </c>
      <c r="I59" s="8" t="n">
        <f aca="false">SUM(I49:I58)</f>
        <v>18</v>
      </c>
      <c r="J59" s="8" t="n">
        <f aca="false">SUM(J49:J58)</f>
        <v>28</v>
      </c>
      <c r="K59" s="8" t="n">
        <f aca="false">SUM(K49:K58)</f>
        <v>139</v>
      </c>
      <c r="L59" s="8" t="n">
        <f aca="false">-SUM(L49:L58)</f>
        <v>-139</v>
      </c>
      <c r="M59" s="8"/>
      <c r="N59" s="8"/>
    </row>
    <row r="60" s="10" customFormat="true" ht="11.85" hidden="false" customHeight="true" outlineLevel="0" collapsed="false">
      <c r="A60" s="56" t="s">
        <v>67</v>
      </c>
      <c r="B60" s="19"/>
      <c r="C60" s="19"/>
      <c r="D60" s="19"/>
      <c r="E60" s="57"/>
      <c r="F60" s="58"/>
      <c r="G60" s="58"/>
      <c r="H60" s="58"/>
      <c r="I60" s="8"/>
      <c r="J60" s="8"/>
      <c r="K60" s="8"/>
      <c r="L60" s="8"/>
      <c r="M60" s="8"/>
      <c r="N60" s="8"/>
    </row>
    <row r="61" customFormat="false" ht="12.75" hidden="false" customHeight="false" outlineLevel="0" collapsed="false">
      <c r="A61" s="8" t="s">
        <v>68</v>
      </c>
      <c r="B61" s="36"/>
      <c r="C61" s="36"/>
      <c r="D61" s="36"/>
      <c r="E61" s="57"/>
      <c r="F61" s="58"/>
      <c r="G61" s="58"/>
      <c r="H61" s="58"/>
      <c r="I61" s="58"/>
      <c r="J61" s="58"/>
      <c r="K61" s="58"/>
      <c r="L61" s="58"/>
      <c r="M61" s="58"/>
      <c r="N61" s="58"/>
      <c r="O61" s="6"/>
      <c r="P61" s="6"/>
      <c r="Q61" s="6"/>
      <c r="R61" s="6"/>
      <c r="S61" s="6"/>
      <c r="T61" s="6"/>
    </row>
    <row r="62" customFormat="false" ht="12.75" hidden="false" customHeight="false" outlineLevel="0" collapsed="false">
      <c r="A62" s="56" t="s">
        <v>69</v>
      </c>
      <c r="B62" s="21"/>
      <c r="C62" s="21"/>
      <c r="D62" s="21"/>
      <c r="F62" s="6"/>
      <c r="G62" s="6"/>
      <c r="H62" s="6"/>
      <c r="I62" s="58"/>
      <c r="J62" s="58"/>
      <c r="K62" s="58"/>
      <c r="L62" s="58"/>
      <c r="M62" s="58"/>
      <c r="N62" s="58"/>
      <c r="O62" s="6"/>
      <c r="P62" s="6"/>
      <c r="Q62" s="6"/>
      <c r="R62" s="6"/>
      <c r="S62" s="6"/>
      <c r="T62" s="6"/>
    </row>
    <row r="63" customFormat="false" ht="12.75" hidden="false" customHeight="false" outlineLevel="0" collapsed="false">
      <c r="A63" s="8" t="s">
        <v>70</v>
      </c>
      <c r="B63" s="36"/>
      <c r="C63" s="36"/>
      <c r="D63" s="3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2.75" hidden="false" customHeight="false" outlineLevel="0" collapsed="false">
      <c r="A64" s="8" t="s">
        <v>71</v>
      </c>
      <c r="B64" s="8"/>
      <c r="C64" s="8"/>
      <c r="D64" s="8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2.75" hidden="false" customHeight="false" outlineLevel="0" collapsed="false">
      <c r="A65" s="8" t="s">
        <v>72</v>
      </c>
      <c r="B65" s="8"/>
      <c r="C65" s="8"/>
      <c r="D65" s="8"/>
      <c r="O65" s="6"/>
      <c r="P65" s="6"/>
      <c r="Q65" s="6"/>
      <c r="R65" s="6"/>
      <c r="S65" s="6"/>
      <c r="T65" s="6"/>
    </row>
    <row r="66" customFormat="false" ht="12.75" hidden="false" customHeight="false" outlineLevel="0" collapsed="false">
      <c r="A66" s="8" t="s">
        <v>73</v>
      </c>
      <c r="B66" s="8"/>
      <c r="C66" s="8"/>
      <c r="D66" s="8"/>
      <c r="O66" s="6"/>
      <c r="P66" s="6"/>
      <c r="Q66" s="6"/>
      <c r="R66" s="6"/>
      <c r="S66" s="6"/>
      <c r="T66" s="6"/>
    </row>
    <row r="67" customFormat="false" ht="12.75" hidden="false" customHeight="false" outlineLevel="0" collapsed="false">
      <c r="A67" s="8" t="s">
        <v>74</v>
      </c>
      <c r="B67" s="8"/>
      <c r="C67" s="8"/>
      <c r="D67" s="8"/>
    </row>
    <row r="68" customFormat="false" ht="12.75" hidden="false" customHeight="false" outlineLevel="0" collapsed="false">
      <c r="A68" s="8" t="s">
        <v>75</v>
      </c>
      <c r="B68" s="8"/>
      <c r="C68" s="8"/>
      <c r="D68" s="8"/>
    </row>
  </sheetData>
  <mergeCells count="18">
    <mergeCell ref="A1:N1"/>
    <mergeCell ref="A2:N2"/>
    <mergeCell ref="A3:N3"/>
    <mergeCell ref="A4:N4"/>
    <mergeCell ref="A6:D6"/>
    <mergeCell ref="B7:C7"/>
    <mergeCell ref="B15:C15"/>
    <mergeCell ref="B17:C17"/>
    <mergeCell ref="A20:D20"/>
    <mergeCell ref="B21:C21"/>
    <mergeCell ref="B29:C29"/>
    <mergeCell ref="A34:D34"/>
    <mergeCell ref="B35:C35"/>
    <mergeCell ref="B44:C44"/>
    <mergeCell ref="B46:C46"/>
    <mergeCell ref="A48:D48"/>
    <mergeCell ref="B49:C49"/>
    <mergeCell ref="B57:C57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1:51:01Z</dcterms:created>
  <dc:creator>Angel</dc:creator>
  <dc:description/>
  <dc:language>en-US</dc:language>
  <cp:lastModifiedBy>Angel</cp:lastModifiedBy>
  <dcterms:modified xsi:type="dcterms:W3CDTF">2024-11-25T01:51:25Z</dcterms:modified>
  <cp:revision>0</cp:revision>
  <dc:subject/>
  <dc:title/>
</cp:coreProperties>
</file>